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J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443 331 (четыреста сорок три тысячи триста тридцать один рубль ) рубль 00 копеек</t>
  </si>
  <si>
    <t xml:space="preserve">Коммерческое предложение б/н от 28.08.2024</t>
  </si>
  <si>
    <t xml:space="preserve">Коммерческое предложение б/н от 15.07.2024 </t>
  </si>
  <si>
    <t xml:space="preserve">Коммерческое предложение ИСХ № 15 от 28.05.2024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18.09.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8.14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700</v>
      </c>
      <c r="F7" s="20" t="n">
        <v>650</v>
      </c>
      <c r="G7" s="20" t="n">
        <v>650</v>
      </c>
      <c r="H7" s="20" t="n">
        <v>600</v>
      </c>
      <c r="I7" s="21" t="n">
        <v>633.33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443331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443331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7T11:15:06Z</cp:lastPrinted>
  <dcterms:modified xsi:type="dcterms:W3CDTF">2024-09-18T10:32:49Z</dcterms:modified>
  <cp:revision>0</cp:revision>
  <dc:subject/>
  <dc:title/>
</cp:coreProperties>
</file>